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2</t>
  </si>
  <si>
    <t xml:space="preserve">DIRECCION DE PENSIONES CIVILES DEL ESTADO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8.41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11102769968.26</v>
      </c>
      <c r="E9" s="17" t="n">
        <f aca="false">E10+E18</f>
        <v>48692333685.61</v>
      </c>
      <c r="F9" s="17" t="n">
        <f aca="false">F10+F18</f>
        <v>46932744468.17</v>
      </c>
      <c r="G9" s="17" t="n">
        <f aca="false">G10+G18</f>
        <v>12862359185.7</v>
      </c>
      <c r="H9" s="18" t="n">
        <f aca="false">H10+H18</f>
        <v>1759589217.44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840068031.25</v>
      </c>
      <c r="E10" s="23" t="n">
        <f aca="false">SUM(E11:E17)</f>
        <v>16177193983.95</v>
      </c>
      <c r="F10" s="23" t="n">
        <f aca="false">SUM(F11:F17)</f>
        <v>16240652832.77</v>
      </c>
      <c r="G10" s="23" t="n">
        <f aca="false">SUM(G11:G17)</f>
        <v>1776609182.43</v>
      </c>
      <c r="H10" s="18" t="n">
        <f aca="false">SUM(H11:H17)</f>
        <v>-63458848.82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1155871396.33</v>
      </c>
      <c r="E11" s="26" t="n">
        <v>8003678229.88</v>
      </c>
      <c r="F11" s="26" t="n">
        <v>8086839596.09</v>
      </c>
      <c r="G11" s="27" t="n">
        <v>1072710030.12</v>
      </c>
      <c r="H11" s="28" t="n">
        <v>-83161366.21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679208024.86</v>
      </c>
      <c r="E12" s="26" t="n">
        <v>8173323209.42</v>
      </c>
      <c r="F12" s="26" t="n">
        <v>8153708298.01</v>
      </c>
      <c r="G12" s="27" t="n">
        <v>698822936.27</v>
      </c>
      <c r="H12" s="28" t="n">
        <v>19614911.41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16860.6</v>
      </c>
      <c r="F13" s="26" t="n">
        <v>16860.6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353.8</v>
      </c>
      <c r="E14" s="26" t="n">
        <v>95486.66</v>
      </c>
      <c r="F14" s="26" t="n">
        <v>84019.31</v>
      </c>
      <c r="G14" s="27" t="n">
        <v>11821.15</v>
      </c>
      <c r="H14" s="28" t="n">
        <v>11467.35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238116.88</v>
      </c>
      <c r="E15" s="26" t="n">
        <v>73067.39</v>
      </c>
      <c r="F15" s="26" t="n">
        <v>4058.76</v>
      </c>
      <c r="G15" s="27" t="n">
        <v>307125.51</v>
      </c>
      <c r="H15" s="28" t="n">
        <v>69008.63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4750139.38</v>
      </c>
      <c r="E17" s="26" t="n">
        <v>7130</v>
      </c>
      <c r="F17" s="26" t="n">
        <v>0</v>
      </c>
      <c r="G17" s="27" t="n">
        <v>4757269.38</v>
      </c>
      <c r="H17" s="28" t="n">
        <v>713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9262701937.01</v>
      </c>
      <c r="E18" s="23" t="n">
        <f aca="false">SUM(E19:E27)</f>
        <v>32515139701.66</v>
      </c>
      <c r="F18" s="23" t="n">
        <f aca="false">SUM(F19:F27)</f>
        <v>30692091635.4</v>
      </c>
      <c r="G18" s="23" t="n">
        <f aca="false">SUM(G19:G27)</f>
        <v>11085750003.27</v>
      </c>
      <c r="H18" s="18" t="n">
        <f aca="false">SUM(H19:H27)</f>
        <v>1823048066.26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2774914202.31</v>
      </c>
      <c r="E19" s="26" t="n">
        <v>26760534766.04</v>
      </c>
      <c r="F19" s="26" t="n">
        <v>26530471048.06</v>
      </c>
      <c r="G19" s="27" t="n">
        <v>3004977920.29</v>
      </c>
      <c r="H19" s="28" t="n">
        <v>230063717.98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6398182114.74</v>
      </c>
      <c r="E20" s="26" t="n">
        <v>5732584507.59</v>
      </c>
      <c r="F20" s="26" t="n">
        <v>4138118432.57</v>
      </c>
      <c r="G20" s="27" t="n">
        <v>7992648189.76</v>
      </c>
      <c r="H20" s="28" t="n">
        <v>1594466075.02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107681334.27</v>
      </c>
      <c r="E21" s="26" t="n">
        <v>20000</v>
      </c>
      <c r="F21" s="26" t="n">
        <v>0</v>
      </c>
      <c r="G21" s="27" t="n">
        <v>107701334.27</v>
      </c>
      <c r="H21" s="28" t="n">
        <v>2000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1986743.3</v>
      </c>
      <c r="E22" s="26" t="n">
        <v>1231243.41</v>
      </c>
      <c r="F22" s="26" t="n">
        <v>955781.16</v>
      </c>
      <c r="G22" s="27" t="n">
        <v>2262205.55</v>
      </c>
      <c r="H22" s="28" t="n">
        <v>275462.25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43555.01</v>
      </c>
      <c r="E23" s="26" t="n">
        <v>16472</v>
      </c>
      <c r="F23" s="26" t="n">
        <v>0</v>
      </c>
      <c r="G23" s="27" t="n">
        <v>60027.01</v>
      </c>
      <c r="H23" s="28" t="n">
        <v>16472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29261484.74</v>
      </c>
      <c r="E24" s="26" t="n">
        <v>311302.07</v>
      </c>
      <c r="F24" s="26" t="n">
        <v>1381834.64</v>
      </c>
      <c r="G24" s="27" t="n">
        <v>-30332017.31</v>
      </c>
      <c r="H24" s="28" t="n">
        <v>-1070532.57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9155472.12</v>
      </c>
      <c r="E25" s="26" t="n">
        <v>20441410.55</v>
      </c>
      <c r="F25" s="26" t="n">
        <v>21164538.97</v>
      </c>
      <c r="G25" s="27" t="n">
        <v>8432343.7</v>
      </c>
      <c r="H25" s="28" t="n">
        <v>-723128.42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2"/>
    </row>
    <row r="33" customFormat="false" ht="15" hidden="false" customHeight="true" outlineLevel="0" collapsed="false">
      <c r="C33" s="42"/>
      <c r="D33" s="42"/>
      <c r="F33" s="42"/>
      <c r="G33" s="42"/>
      <c r="H33" s="42"/>
      <c r="I33" s="42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4" customFormat="true" ht="15" hidden="false" customHeight="true" outlineLevel="0" collapsed="false">
      <c r="A35" s="43"/>
      <c r="C35" s="45" t="s">
        <v>48</v>
      </c>
      <c r="D35" s="45"/>
      <c r="F35" s="45" t="s">
        <v>49</v>
      </c>
      <c r="G35" s="45"/>
      <c r="H35" s="45"/>
      <c r="I35" s="45"/>
    </row>
    <row r="36" s="47" customFormat="true" ht="21.95" hidden="false" customHeight="true" outlineLevel="0" collapsed="false">
      <c r="A36" s="46"/>
      <c r="C36" s="42" t="s">
        <v>50</v>
      </c>
      <c r="D36" s="42"/>
      <c r="F36" s="42" t="s">
        <v>51</v>
      </c>
      <c r="G36" s="42"/>
      <c r="H36" s="42"/>
      <c r="I36" s="42"/>
    </row>
    <row r="37" s="47" customFormat="true" ht="21.95" hidden="false" customHeight="true" outlineLevel="0" collapsed="false">
      <c r="A37" s="46"/>
      <c r="C37" s="42"/>
      <c r="D37" s="48"/>
      <c r="F37" s="42"/>
      <c r="G37" s="48"/>
      <c r="H37" s="48"/>
      <c r="I37" s="48"/>
    </row>
    <row r="38" s="47" customFormat="true" ht="15" hidden="false" customHeight="true" outlineLevel="0" collapsed="false">
      <c r="A38" s="46"/>
      <c r="C38" s="42"/>
      <c r="D38" s="42"/>
      <c r="F38" s="45" t="s">
        <v>52</v>
      </c>
      <c r="G38" s="45"/>
      <c r="H38" s="45"/>
      <c r="I38" s="45"/>
    </row>
    <row r="39" s="47" customFormat="true" ht="21.95" hidden="false" customHeight="true" outlineLevel="0" collapsed="false">
      <c r="A39" s="46"/>
      <c r="C39" s="42"/>
      <c r="D39" s="42"/>
      <c r="F39" s="42" t="s">
        <v>53</v>
      </c>
      <c r="G39" s="42"/>
      <c r="H39" s="42"/>
      <c r="I39" s="42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onica Leon</cp:lastModifiedBy>
  <cp:lastPrinted>2023-02-08T19:07:31Z</cp:lastPrinted>
  <dcterms:modified xsi:type="dcterms:W3CDTF">2023-02-08T19:13:27Z</dcterms:modified>
  <cp:revision>0</cp:revision>
  <dc:subject/>
  <dc:title/>
</cp:coreProperties>
</file>